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sh Recived" sheetId="2" state="visible" r:id="rId3"/>
    <sheet name="Cash Disbur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UDY TITLE:</t>
  </si>
  <si>
    <t xml:space="preserve">Sponsor:</t>
  </si>
  <si>
    <t xml:space="preserve">Protocol #:</t>
  </si>
  <si>
    <t xml:space="preserve">PI:</t>
  </si>
  <si>
    <t xml:space="preserve">IRB #:</t>
  </si>
  <si>
    <t xml:space="preserve">Smartkey:</t>
  </si>
  <si>
    <t xml:space="preserve">PROJECT #:</t>
  </si>
  <si>
    <t xml:space="preserve">CUSTODIAN1:</t>
  </si>
  <si>
    <t xml:space="preserve">CUSTODIAN2:</t>
  </si>
  <si>
    <t xml:space="preserve">CASH ON HAND</t>
  </si>
  <si>
    <t xml:space="preserve">RECEIVED</t>
  </si>
  <si>
    <t xml:space="preserve">DISBURSED</t>
  </si>
  <si>
    <t xml:space="preserve">AVAILABLE</t>
  </si>
  <si>
    <t xml:space="preserve">CASH AMOUNT</t>
  </si>
  <si>
    <t xml:space="preserve">DATE REQUESTED</t>
  </si>
  <si>
    <t xml:space="preserve">DATE CHECK RECEIVED</t>
  </si>
  <si>
    <t xml:space="preserve">DATE CHECK CASHED</t>
  </si>
  <si>
    <t xml:space="preserve">PERSON CASHING CHECK</t>
  </si>
  <si>
    <t xml:space="preserve">VOUCHER NUMBER</t>
  </si>
  <si>
    <t xml:space="preserve">TOTAL</t>
  </si>
  <si>
    <t xml:space="preserve">CUSTODIAN NAME</t>
  </si>
  <si>
    <t xml:space="preserve">STAFF MEMBER DISBURSING TO PATIENT</t>
  </si>
  <si>
    <t xml:space="preserve">DATE GIVEN TO STAFF MEMBER</t>
  </si>
  <si>
    <t xml:space="preserve">PARTICIPANT NAME OR STUDY ID</t>
  </si>
  <si>
    <t xml:space="preserve">STUDY VISIT OR EVENT</t>
  </si>
  <si>
    <t xml:space="preserve">DATE GIVEN TO PATIENT</t>
  </si>
  <si>
    <t xml:space="preserve">NO DATA ENTRY - WILL AUTOMATICALLY POPULATE ONCE "DATE GIVEN TO PATIENT" IS ENT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5" min="5" style="0" width="22.99"/>
  </cols>
  <sheetData>
    <row r="1" s="3" customFormat="true" ht="20.1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" t="s">
        <v>1</v>
      </c>
      <c r="B2" s="2"/>
      <c r="C2" s="4" t="s">
        <v>2</v>
      </c>
      <c r="D2" s="5"/>
      <c r="E2" s="5"/>
    </row>
    <row r="3" s="3" customFormat="true" ht="20.1" hidden="false" customHeight="true" outlineLevel="0" collapsed="false">
      <c r="A3" s="1" t="s">
        <v>3</v>
      </c>
      <c r="B3" s="2"/>
      <c r="C3" s="4" t="s">
        <v>4</v>
      </c>
      <c r="D3" s="5"/>
      <c r="E3" s="5"/>
    </row>
    <row r="4" s="3" customFormat="true" ht="20.1" hidden="false" customHeight="true" outlineLevel="0" collapsed="false">
      <c r="A4" s="1" t="s">
        <v>5</v>
      </c>
      <c r="B4" s="5"/>
      <c r="C4" s="4" t="s">
        <v>6</v>
      </c>
      <c r="D4" s="5"/>
      <c r="E4" s="5"/>
    </row>
    <row r="5" s="3" customFormat="true" ht="20.1" hidden="false" customHeight="true" outlineLevel="0" collapsed="false">
      <c r="A5" s="1" t="s">
        <v>7</v>
      </c>
      <c r="B5" s="2"/>
      <c r="C5" s="1" t="s">
        <v>8</v>
      </c>
      <c r="D5" s="5"/>
      <c r="E5" s="5"/>
    </row>
    <row r="8" customFormat="false" ht="15" hidden="false" customHeight="false" outlineLevel="0" collapsed="false">
      <c r="A8" s="6" t="s">
        <v>9</v>
      </c>
      <c r="B8" s="6"/>
    </row>
    <row r="9" customFormat="false" ht="15" hidden="false" customHeight="false" outlineLevel="0" collapsed="false">
      <c r="A9" s="0" t="s">
        <v>10</v>
      </c>
      <c r="B9" s="7" t="n">
        <f aca="false">'Cash Recived'!A17</f>
        <v>0</v>
      </c>
    </row>
    <row r="10" customFormat="false" ht="15" hidden="false" customHeight="false" outlineLevel="0" collapsed="false">
      <c r="A10" s="0" t="s">
        <v>11</v>
      </c>
      <c r="B10" s="8" t="n">
        <f aca="false">'Cash Disbursed'!H17</f>
        <v>0</v>
      </c>
    </row>
    <row r="11" customFormat="false" ht="15" hidden="false" customHeight="false" outlineLevel="0" collapsed="false">
      <c r="A11" s="0" t="s">
        <v>12</v>
      </c>
      <c r="B11" s="7" t="n">
        <f aca="false">B9-B10</f>
        <v>0</v>
      </c>
    </row>
  </sheetData>
  <mergeCells count="6">
    <mergeCell ref="B1:E1"/>
    <mergeCell ref="D2:E2"/>
    <mergeCell ref="D3:E3"/>
    <mergeCell ref="D4:E4"/>
    <mergeCell ref="D5:E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3.14"/>
    <col collapsed="false" customWidth="true" hidden="false" outlineLevel="0" max="3" min="3" style="3" width="12.42"/>
    <col collapsed="false" customWidth="true" hidden="false" outlineLevel="0" max="5" min="4" style="3" width="15.56"/>
    <col collapsed="false" customWidth="true" hidden="false" outlineLevel="0" max="6" min="6" style="3" width="37.14"/>
    <col collapsed="false" customWidth="false" hidden="false" outlineLevel="0" max="257" min="7" style="3" width="9.14"/>
  </cols>
  <sheetData>
    <row r="1" s="11" customFormat="true" ht="25.5" hidden="false" customHeight="tru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10" t="s">
        <v>18</v>
      </c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</row>
    <row r="17" customFormat="false" ht="10.5" hidden="false" customHeight="true" outlineLevel="0" collapsed="false">
      <c r="A17" s="14" t="n">
        <f aca="false">SUM(A2:A16)</f>
        <v>0</v>
      </c>
      <c r="B17" s="15" t="s">
        <v>19</v>
      </c>
    </row>
  </sheetData>
  <printOptions headings="false" gridLines="false" gridLinesSet="true" horizontalCentered="false" verticalCentered="false"/>
  <pageMargins left="0.609722222222222" right="0.420138888888889" top="0.4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44.13"/>
    <col collapsed="false" customWidth="true" hidden="false" outlineLevel="0" max="3" min="3" style="3" width="30.41"/>
    <col collapsed="false" customWidth="true" hidden="false" outlineLevel="0" max="4" min="4" style="3" width="16.42"/>
    <col collapsed="false" customWidth="true" hidden="false" outlineLevel="0" max="5" min="5" style="3" width="37.14"/>
    <col collapsed="false" customWidth="true" hidden="false" outlineLevel="0" max="6" min="6" style="3" width="28.56"/>
    <col collapsed="false" customWidth="true" hidden="false" outlineLevel="0" max="7" min="7" style="3" width="22.14"/>
    <col collapsed="false" customWidth="true" hidden="false" outlineLevel="0" max="8" min="8" style="3" width="29.56"/>
    <col collapsed="false" customWidth="false" hidden="false" outlineLevel="0" max="257" min="9" style="3" width="9.14"/>
  </cols>
  <sheetData>
    <row r="1" s="11" customFormat="true" ht="48" hidden="false" customHeight="false" outlineLevel="0" collapsed="false">
      <c r="A1" s="9" t="s">
        <v>13</v>
      </c>
      <c r="B1" s="9" t="s">
        <v>20</v>
      </c>
      <c r="C1" s="9" t="s">
        <v>21</v>
      </c>
      <c r="D1" s="9" t="s">
        <v>22</v>
      </c>
      <c r="E1" s="10" t="s">
        <v>23</v>
      </c>
      <c r="F1" s="10" t="s">
        <v>24</v>
      </c>
      <c r="G1" s="10" t="s">
        <v>25</v>
      </c>
      <c r="H1" s="16" t="s">
        <v>26</v>
      </c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7"/>
      <c r="H2" s="18" t="n">
        <f aca="false">IF(ISBLANK(G2),0,A2)</f>
        <v>0</v>
      </c>
    </row>
    <row r="3" customFormat="false" ht="15" hidden="false" customHeight="true" outlineLevel="0" collapsed="false">
      <c r="A3" s="12"/>
      <c r="B3" s="13"/>
      <c r="C3" s="13"/>
      <c r="D3" s="13"/>
      <c r="E3" s="13"/>
      <c r="F3" s="13"/>
      <c r="G3" s="13"/>
      <c r="H3" s="18" t="n">
        <f aca="false">IF(ISBLANK(G3),0,A3)</f>
        <v>0</v>
      </c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8" t="n">
        <f aca="false">IF(ISBLANK(G4),0,A4)</f>
        <v>0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8" t="n">
        <f aca="false">IF(ISBLANK(G5),0,A5)</f>
        <v>0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8" t="n">
        <f aca="false">IF(ISBLANK(G6),0,A6)</f>
        <v>0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8" t="n">
        <f aca="false">IF(ISBLANK(G7),0,A7)</f>
        <v>0</v>
      </c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8" t="n">
        <f aca="false">IF(ISBLANK(G8),0,A8)</f>
        <v>0</v>
      </c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8" t="n">
        <f aca="false">IF(ISBLANK(G9),0,A9)</f>
        <v>0</v>
      </c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8" t="n">
        <f aca="false">IF(ISBLANK(G10),0,A10)</f>
        <v>0</v>
      </c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8" t="n">
        <f aca="false">IF(ISBLANK(G11),0,A11)</f>
        <v>0</v>
      </c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8" t="n">
        <f aca="false">IF(ISBLANK(G12),0,A12)</f>
        <v>0</v>
      </c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8" t="n">
        <f aca="false">IF(ISBLANK(G13),0,A13)</f>
        <v>0</v>
      </c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8" t="n">
        <f aca="false">IF(ISBLANK(G14),0,A14)</f>
        <v>0</v>
      </c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8" t="n">
        <f aca="false">IF(ISBLANK(G15),0,A15)</f>
        <v>0</v>
      </c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8" t="n">
        <f aca="false">IF(ISBLANK(G16),0,A16)</f>
        <v>0</v>
      </c>
    </row>
    <row r="17" customFormat="false" ht="12" hidden="false" customHeight="false" outlineLevel="0" collapsed="false">
      <c r="H17" s="14" t="n">
        <f aca="false">SUM(H2:H16)</f>
        <v>0</v>
      </c>
      <c r="I17" s="1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2:49:06Z</dcterms:created>
  <dc:creator>rburke</dc:creator>
  <dc:description/>
  <dc:language>en-US</dc:language>
  <cp:lastModifiedBy>Cook, Amanda M</cp:lastModifiedBy>
  <cp:lastPrinted>2016-06-28T16:38:23Z</cp:lastPrinted>
  <dcterms:modified xsi:type="dcterms:W3CDTF">2016-07-11T20:45:03Z</dcterms:modified>
  <cp:revision>0</cp:revision>
  <dc:subject/>
  <dc:title/>
</cp:coreProperties>
</file>