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 Calculator" sheetId="1" state="visible" r:id="rId2"/>
    <sheet name="Instructions and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Flow Calculator - (with Coincindence Abort Turned On)</t>
  </si>
  <si>
    <t xml:space="preserve">Enter Sort Parameters in Blue Boxes</t>
  </si>
  <si>
    <t xml:space="preserve">Intermediate Calculated Values in Green Box</t>
  </si>
  <si>
    <t xml:space="preserve">Calculated Values Appear in Orange Boxes</t>
  </si>
  <si>
    <t xml:space="preserve">drops/sec                                                                                          (1)</t>
  </si>
  <si>
    <r>
      <rPr>
        <sz val="10"/>
        <rFont val="Arial"/>
        <family val="0"/>
      </rPr>
      <t xml:space="preserve">T = drop period  10^6</t>
    </r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sec/# drops/sec</t>
    </r>
  </si>
  <si>
    <t xml:space="preserve">cells/sec                                                                                            (2)</t>
  </si>
  <si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 = cell frequency  = #cells/</t>
    </r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sec</t>
    </r>
  </si>
  <si>
    <r>
      <rPr>
        <sz val="10"/>
        <rFont val="Verdana"/>
        <family val="2"/>
      </rPr>
      <t xml:space="preserve">ε</t>
    </r>
    <r>
      <rPr>
        <sz val="10"/>
        <rFont val="Arial"/>
        <family val="0"/>
      </rPr>
      <t xml:space="preserve"> - fraction wanted (% / 100) in a given sort stream                               (3)</t>
    </r>
  </si>
  <si>
    <r>
      <rPr>
        <sz val="10"/>
        <rFont val="Arial"/>
        <family val="0"/>
      </rPr>
      <t xml:space="preserve">wanted input rate (</t>
    </r>
    <r>
      <rPr>
        <sz val="10"/>
        <rFont val="Verdana"/>
        <family val="2"/>
      </rPr>
      <t xml:space="preserve">ε*cell/sec)</t>
    </r>
  </si>
  <si>
    <r>
      <rPr>
        <b val="true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= # drops deflected (usually set to 1 on most sorters)                       </t>
    </r>
  </si>
  <si>
    <r>
      <rPr>
        <sz val="10"/>
        <rFont val="Arial"/>
        <family val="0"/>
      </rPr>
      <t xml:space="preserve">(1-</t>
    </r>
    <r>
      <rPr>
        <sz val="10"/>
        <rFont val="Verdana"/>
        <family val="2"/>
      </rPr>
      <t xml:space="preserve">ε</t>
    </r>
    <r>
      <rPr>
        <sz val="10"/>
        <rFont val="Arial"/>
        <family val="0"/>
      </rPr>
      <t xml:space="preserve">)</t>
    </r>
  </si>
  <si>
    <t xml:space="preserve">Coincidence Mask Fraction (e.g. enter 0.25 for mask denominator of 4) (4)</t>
  </si>
  <si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Tn</t>
    </r>
  </si>
  <si>
    <t xml:space="preserve">Total Sample Volume (ml)</t>
  </si>
  <si>
    <r>
      <rPr>
        <sz val="10"/>
        <rFont val="Arial"/>
        <family val="0"/>
      </rPr>
      <t xml:space="preserve">(1-</t>
    </r>
    <r>
      <rPr>
        <sz val="10"/>
        <rFont val="Verdana"/>
        <family val="2"/>
      </rPr>
      <t xml:space="preserve">ε</t>
    </r>
    <r>
      <rPr>
        <sz val="10"/>
        <rFont val="Arial"/>
        <family val="0"/>
      </rPr>
      <t xml:space="preserve">)</t>
    </r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Tn</t>
    </r>
  </si>
  <si>
    <t xml:space="preserve">Cell Concentration Cells/ml </t>
  </si>
  <si>
    <r>
      <rPr>
        <sz val="10"/>
        <rFont val="Arial"/>
        <family val="0"/>
      </rPr>
      <t xml:space="preserve">e^(1-</t>
    </r>
    <r>
      <rPr>
        <sz val="10"/>
        <rFont val="Verdana"/>
        <family val="2"/>
      </rPr>
      <t xml:space="preserve">ε</t>
    </r>
    <r>
      <rPr>
        <sz val="10"/>
        <rFont val="Arial"/>
        <family val="0"/>
      </rPr>
      <t xml:space="preserve">)</t>
    </r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Tn</t>
    </r>
  </si>
  <si>
    <t xml:space="preserve">Total # of Cells</t>
  </si>
  <si>
    <t xml:space="preserve">1/e^(1-ε)μTn</t>
  </si>
  <si>
    <t xml:space="preserve">Total # sorted cells wanted</t>
  </si>
  <si>
    <r>
      <rPr>
        <sz val="10"/>
        <rFont val="Arial"/>
        <family val="0"/>
      </rPr>
      <t xml:space="preserve">Sheath Pressure PSI (</t>
    </r>
    <r>
      <rPr>
        <sz val="10"/>
        <rFont val="Verdana"/>
        <family val="2"/>
      </rPr>
      <t xml:space="preserve">μ</t>
    </r>
    <r>
      <rPr>
        <sz val="10"/>
        <rFont val="Arial"/>
        <family val="0"/>
      </rPr>
      <t xml:space="preserve">m)</t>
    </r>
  </si>
  <si>
    <t xml:space="preserve">Nozzle Diameter</t>
  </si>
  <si>
    <t xml:space="preserve">sorted rate/sec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NOTE:  Numbers in parentheses refer to notes.</t>
    </r>
  </si>
  <si>
    <t xml:space="preserve">sort efficiency   (%)                                                                                 (5)</t>
  </si>
  <si>
    <t xml:space="preserve">% of total cells sorted</t>
  </si>
  <si>
    <t xml:space="preserve">aborts of wanted (rate - cells/sec)</t>
  </si>
  <si>
    <t xml:space="preserve">sorted cells collected/hour</t>
  </si>
  <si>
    <t xml:space="preserve">total sort time (hours)</t>
  </si>
  <si>
    <t xml:space="preserve">% of sort attempts aborted</t>
  </si>
  <si>
    <t xml:space="preserve">Droplet Volume (ul)</t>
  </si>
  <si>
    <t xml:space="preserve">stream velocity  meters/sec                                                                 (6)</t>
  </si>
  <si>
    <t xml:space="preserve">Total sorted volume (ml) (in single sort stream)</t>
  </si>
  <si>
    <t xml:space="preserve">Estimated Sort Time</t>
  </si>
  <si>
    <t xml:space="preserve">Predicted Drop Drive Frequency (Hz)                                                  (7)</t>
  </si>
  <si>
    <t xml:space="preserve">Time Sample will last</t>
  </si>
  <si>
    <t xml:space="preserve">Calculation of Purity Using Recovery Mode (anti-coincidence abort turned off)</t>
  </si>
  <si>
    <r>
      <rPr>
        <b val="true"/>
        <sz val="10"/>
        <rFont val="Arial"/>
        <family val="0"/>
      </rPr>
      <t xml:space="preserve">Posisson Statistics  P(x) = (</t>
    </r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per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/x</t>
    </r>
    <r>
      <rPr>
        <b val="true"/>
        <sz val="10"/>
        <rFont val="Symbol"/>
        <family val="1"/>
        <charset val="2"/>
      </rPr>
      <t xml:space="preserve">!</t>
    </r>
    <r>
      <rPr>
        <b val="true"/>
        <sz val="10"/>
        <rFont val="Arial"/>
        <family val="2"/>
      </rPr>
      <t xml:space="preserve">)e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vertAlign val="superscript"/>
        <sz val="10"/>
        <rFont val="Symbol"/>
        <family val="1"/>
        <charset val="2"/>
      </rPr>
      <t xml:space="preserve">l</t>
    </r>
    <r>
      <rPr>
        <vertAlign val="superscript"/>
        <sz val="10"/>
        <rFont val="Symbol"/>
        <family val="1"/>
        <charset val="2"/>
      </rPr>
      <t xml:space="preserve">     </t>
    </r>
    <r>
      <rPr>
        <sz val="10"/>
        <rFont val="Symbol"/>
        <family val="1"/>
        <charset val="2"/>
      </rPr>
      <t xml:space="preserve">l =</t>
    </r>
    <r>
      <rPr>
        <sz val="10"/>
        <rFont val="Arial"/>
        <family val="0"/>
      </rPr>
      <t xml:space="preserve"> average number of cells per sort event,</t>
    </r>
  </si>
  <si>
    <t xml:space="preserve">x is # of cells in sort event, x! is "x factorial", e is base of natural log</t>
  </si>
  <si>
    <r>
      <rPr>
        <sz val="10"/>
        <rFont val="Symbol"/>
        <family val="1"/>
        <charset val="2"/>
      </rPr>
      <t xml:space="preserve">l= (</t>
    </r>
    <r>
      <rPr>
        <sz val="10"/>
        <rFont val="Arial"/>
        <family val="0"/>
      </rPr>
      <t xml:space="preserve">cells/sec)/(drops/sec)/# of drops/sort event</t>
    </r>
  </si>
  <si>
    <t xml:space="preserve"># of drops/sort event</t>
  </si>
  <si>
    <r>
      <rPr>
        <b val="true"/>
        <sz val="10"/>
        <rFont val="Arial"/>
        <family val="0"/>
      </rPr>
      <t xml:space="preserve">Recovery Mask Fraction Denominator(1/x e.g  x=4 - i.e. 1/4) x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0"/>
      </rPr>
      <t xml:space="preserve"> 1</t>
    </r>
  </si>
  <si>
    <r>
      <rPr>
        <sz val="10"/>
        <rFont val="Arial"/>
        <family val="0"/>
      </rPr>
      <t xml:space="preserve">  </t>
    </r>
    <r>
      <rPr>
        <sz val="10"/>
        <color rgb="FFFFFFFF"/>
        <rFont val="Arial"/>
        <family val="2"/>
      </rPr>
      <t xml:space="preserve">a</t>
    </r>
    <r>
      <rPr>
        <sz val="10"/>
        <rFont val="Arial"/>
        <family val="0"/>
      </rPr>
      <t xml:space="preserve"> (8)</t>
    </r>
  </si>
  <si>
    <r>
      <rPr>
        <b val="true"/>
        <sz val="10"/>
        <rFont val="Arial"/>
        <family val="0"/>
      </rPr>
      <t xml:space="preserve">P(x)=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^x/x!)*e^(-</t>
    </r>
    <r>
      <rPr>
        <b val="true"/>
        <sz val="10"/>
        <rFont val="Symbol"/>
        <family val="1"/>
        <charset val="2"/>
      </rPr>
      <t xml:space="preserve">l)</t>
    </r>
  </si>
  <si>
    <r>
      <rPr>
        <sz val="10"/>
        <color rgb="FFFFFFFF"/>
        <rFont val="Arial"/>
        <family val="2"/>
      </rPr>
      <t xml:space="preserve">a </t>
    </r>
    <r>
      <rPr>
        <sz val="10"/>
        <rFont val="Arial"/>
        <family val="0"/>
      </rPr>
      <t xml:space="preserve">  (8)</t>
    </r>
  </si>
  <si>
    <r>
      <rPr>
        <sz val="10"/>
        <rFont val="Arial"/>
        <family val="0"/>
      </rPr>
      <t xml:space="preserve">Probability of Drops with 0 cells  i.e. 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</t>
    </r>
  </si>
  <si>
    <t xml:space="preserve">Probability of Drops with 1 or more cells</t>
  </si>
  <si>
    <t xml:space="preserve">Probability of Drops with 1 cell</t>
  </si>
  <si>
    <t xml:space="preserve">Probability of Drops with 2 cells</t>
  </si>
  <si>
    <t xml:space="preserve">Probability of Drops with 3 cells</t>
  </si>
  <si>
    <t xml:space="preserve">Probability of Drops with 4 cells</t>
  </si>
  <si>
    <t xml:space="preserve">Fraction of sorted drops with 1 cell</t>
  </si>
  <si>
    <t xml:space="preserve">Fraction of sorted drops with more than 1 cell</t>
  </si>
  <si>
    <t xml:space="preserve">Total Contaminant Cells per 100 sort events</t>
  </si>
  <si>
    <t xml:space="preserve">when # drops sorted = 1</t>
  </si>
  <si>
    <t xml:space="preserve">when # drops sorted = 2</t>
  </si>
  <si>
    <t xml:space="preserve">Fraction of sorted events with 1 contaminant cell                                  (10)</t>
  </si>
  <si>
    <t xml:space="preserve">Fraction of sorted events with 2 contaminant cells                                (11)</t>
  </si>
  <si>
    <t xml:space="preserve">Fraction of sorted events with 3 contaminant cells                                (12)</t>
  </si>
  <si>
    <t xml:space="preserve">Totals</t>
  </si>
  <si>
    <t xml:space="preserve">Expected Maximum % Purity</t>
  </si>
  <si>
    <r>
      <rPr>
        <sz val="10"/>
        <color rgb="FFFFFFFF"/>
        <rFont val="Arial"/>
        <family val="2"/>
      </rPr>
      <t xml:space="preserve">a</t>
    </r>
    <r>
      <rPr>
        <sz val="10"/>
        <rFont val="Arial"/>
        <family val="0"/>
      </rPr>
      <t xml:space="preserve">(13)</t>
    </r>
  </si>
  <si>
    <r>
      <rPr>
        <sz val="10"/>
        <color rgb="FFFFFFFF"/>
        <rFont val="Arial"/>
        <family val="2"/>
      </rPr>
      <t xml:space="preserve">a</t>
    </r>
    <r>
      <rPr>
        <sz val="10"/>
        <rFont val="Arial"/>
        <family val="0"/>
      </rPr>
      <t xml:space="preserve">(14)</t>
    </r>
  </si>
  <si>
    <t xml:space="preserve">                                                                                   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Overall Maximum Purity for a Recovery Sort (when mask is)</t>
    </r>
  </si>
  <si>
    <r>
      <rPr>
        <sz val="10"/>
        <color rgb="FFFFFFFF"/>
        <rFont val="Arial"/>
        <family val="2"/>
      </rPr>
      <t xml:space="preserve">a</t>
    </r>
    <r>
      <rPr>
        <sz val="10"/>
        <rFont val="Arial"/>
        <family val="0"/>
      </rPr>
      <t xml:space="preserve">(15)</t>
    </r>
  </si>
  <si>
    <t xml:space="preserve">is Expected Maximum % Purity of Sort</t>
  </si>
  <si>
    <t xml:space="preserve">        Note:  This will be an increasingly greater under estimate as </t>
  </si>
  <si>
    <t xml:space="preserve">        the % of the desired  population becomes larger since the</t>
  </si>
  <si>
    <t xml:space="preserve">        probability that a "contaminant" is actually a wanted cell will increase</t>
  </si>
  <si>
    <t xml:space="preserve">The sort calculator will provide predictions for sorts with given input parameters.  The predictions in all cases assume a "perfect" sample that </t>
  </si>
  <si>
    <t xml:space="preserve">has all cells being "independent".  You should note that this is essentially never the case and real results will generally be less good</t>
  </si>
  <si>
    <t xml:space="preserve">than the "Poisson predictions".  Very well prepared samples will come close and more poorly prepared samples will be less good.</t>
  </si>
  <si>
    <t xml:space="preserve">The top half of the spreadsheet calaculates several sort results.  This section assumes that the sorter is operating in purity mode.</t>
  </si>
  <si>
    <t xml:space="preserve">This means that coincidence detection is on.  The sort mask/purity divisions may be entered to demonstrate the effect of different settings.</t>
  </si>
  <si>
    <r>
      <rPr>
        <b val="true"/>
        <sz val="12"/>
        <rFont val="Arial"/>
        <family val="0"/>
      </rPr>
      <t xml:space="preserve">The sort rate is calculated from the formula Rs=</t>
    </r>
    <r>
      <rPr>
        <b val="true"/>
        <sz val="12"/>
        <rFont val="Symbol"/>
        <family val="1"/>
        <charset val="2"/>
      </rPr>
      <t xml:space="preserve">e</t>
    </r>
    <r>
      <rPr>
        <b val="true"/>
        <sz val="12"/>
        <rFont val="Verdana"/>
        <family val="2"/>
      </rPr>
      <t xml:space="preserve">μ</t>
    </r>
    <r>
      <rPr>
        <b val="true"/>
        <i val="true"/>
        <sz val="12"/>
        <rFont val="Arial"/>
        <family val="2"/>
      </rPr>
      <t xml:space="preserve">e</t>
    </r>
    <r>
      <rPr>
        <b val="true"/>
        <vertAlign val="superscript"/>
        <sz val="12"/>
        <rFont val="Arial"/>
        <family val="2"/>
      </rPr>
      <t xml:space="preserve">-(1-</t>
    </r>
    <r>
      <rPr>
        <b val="true"/>
        <vertAlign val="superscript"/>
        <sz val="12"/>
        <rFont val="Symbol"/>
        <family val="1"/>
        <charset val="2"/>
      </rPr>
      <t xml:space="preserve">e)</t>
    </r>
    <r>
      <rPr>
        <b val="true"/>
        <vertAlign val="superscript"/>
        <sz val="12"/>
        <rFont val="Verdana"/>
        <family val="2"/>
      </rPr>
      <t xml:space="preserve">μ</t>
    </r>
    <r>
      <rPr>
        <b val="true"/>
        <i val="true"/>
        <vertAlign val="superscript"/>
        <sz val="12"/>
        <rFont val="Verdana"/>
        <family val="2"/>
      </rPr>
      <t xml:space="preserve">Tn</t>
    </r>
  </si>
  <si>
    <t xml:space="preserve">(see Pinkel and Stovel, Flow Chambers and Sample Handling - Chapter 3 in</t>
  </si>
  <si>
    <r>
      <rPr>
        <sz val="10"/>
        <rFont val="Arial"/>
        <family val="2"/>
      </rPr>
      <t xml:space="preserve">where e is fraction of cells wanted, </t>
    </r>
    <r>
      <rPr>
        <sz val="10"/>
        <rFont val="Verdana"/>
        <family val="2"/>
      </rPr>
      <t xml:space="preserve">μ</t>
    </r>
    <r>
      <rPr>
        <sz val="10"/>
        <rFont val="Arial"/>
        <family val="2"/>
      </rPr>
      <t xml:space="preserve"> is cell frequency, e is the base</t>
    </r>
  </si>
  <si>
    <t xml:space="preserve">Flow Cytometry: Instrumentation and Data Analysis ed van Dilla, Dean, Laerum, and Melamed,</t>
  </si>
  <si>
    <r>
      <rPr>
        <sz val="10"/>
        <rFont val="Arial"/>
        <family val="0"/>
      </rPr>
      <t xml:space="preserve">of the natural logarithm,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is the droplet period, and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number</t>
    </r>
  </si>
  <si>
    <t xml:space="preserve">Academic Press 1985)</t>
  </si>
  <si>
    <r>
      <rPr>
        <sz val="10"/>
        <rFont val="Arial"/>
        <family val="0"/>
      </rPr>
      <t xml:space="preserve">of droplets deflected per sort event,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usually 1</t>
    </r>
  </si>
  <si>
    <r>
      <rPr>
        <sz val="10"/>
        <rFont val="Arial"/>
        <family val="2"/>
      </rPr>
      <t xml:space="preserve">in the calculation</t>
    </r>
    <r>
      <rPr>
        <i val="true"/>
        <sz val="10"/>
        <rFont val="Arial"/>
        <family val="2"/>
      </rPr>
      <t xml:space="preserve"> n</t>
    </r>
    <r>
      <rPr>
        <sz val="10"/>
        <rFont val="Arial"/>
        <family val="0"/>
      </rPr>
      <t xml:space="preserve"> will be increased as a result of the sort/purity mask</t>
    </r>
  </si>
  <si>
    <t xml:space="preserve">I tnank Gary Durack, iCyt, for help in some aprts of the calculator</t>
  </si>
  <si>
    <t xml:space="preserve">Note: That the sort calulator calculates the result for each sort stream - for 2 or more sort streams you will need to change those input values for each stream separately</t>
  </si>
  <si>
    <t xml:space="preserve">The lower half of the spreadsheet calculates expected sort purities in a recovery mode.  This assumes the coincidence detection is turned off.  </t>
  </si>
  <si>
    <t xml:space="preserve">(1) drops per second is the drive frequency set on the sorter</t>
  </si>
  <si>
    <t xml:space="preserve">(2) Cells per second is the average cell input rate - same valus for all sort streams in a sort</t>
  </si>
  <si>
    <t xml:space="preserve">(3) Fraction wanted is the frequency of the desired cell population.  Enter this as the percent divided by 100 - i.e. for a 5% wanted population enter 0.05</t>
  </si>
  <si>
    <t xml:space="preserve">(4)  Enter the decimal value of the selected sort mask.  i.e for a 1/4th drop sort mask enter 0.25.</t>
  </si>
  <si>
    <t xml:space="preserve">(5)  Sort Efficiency.  The sort efficiency is the predicted number of drops sorted per every 100 wanted cells observed (i.e. should have been sorted</t>
  </si>
  <si>
    <r>
      <rPr>
        <sz val="10"/>
        <rFont val="Arial"/>
        <family val="0"/>
      </rPr>
      <t xml:space="preserve">(</t>
    </r>
    <r>
      <rPr>
        <b val="true"/>
        <sz val="12"/>
        <rFont val="Arial"/>
        <family val="0"/>
      </rPr>
      <t xml:space="preserve">6)  Stream Velocity v</t>
    </r>
    <r>
      <rPr>
        <b val="true"/>
        <vertAlign val="subscript"/>
        <sz val="12"/>
        <rFont val="Arial"/>
        <family val="2"/>
      </rPr>
      <t xml:space="preserve">jet</t>
    </r>
    <r>
      <rPr>
        <b val="true"/>
        <sz val="12"/>
        <rFont val="Arial"/>
        <family val="0"/>
      </rPr>
      <t xml:space="preserve"> = (2P/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0"/>
      </rPr>
      <t xml:space="preserve">)</t>
    </r>
    <r>
      <rPr>
        <b val="true"/>
        <vertAlign val="superscript"/>
        <sz val="12"/>
        <rFont val="Arial"/>
        <family val="2"/>
      </rPr>
      <t xml:space="preserve">0.5</t>
    </r>
    <r>
      <rPr>
        <b val="true"/>
        <sz val="12"/>
        <rFont val="Arial"/>
        <family val="0"/>
      </rPr>
      <t xml:space="preserve">   P is sheath pressure in newtons/m</t>
    </r>
    <r>
      <rPr>
        <b val="true"/>
        <vertAlign val="superscript"/>
        <sz val="12"/>
        <rFont val="Arial"/>
        <family val="2"/>
      </rPr>
      <t xml:space="preserve">2  </t>
    </r>
    <r>
      <rPr>
        <b val="true"/>
        <sz val="12"/>
        <rFont val="Arial"/>
        <family val="2"/>
      </rPr>
      <t xml:space="preserve">(1 PSI = 6,894.8 N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,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0"/>
      </rPr>
      <t xml:space="preserve"> is sheath fluid density (assumed to be normal saline) 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(7) Predicted Drop Frequency F</t>
    </r>
    <r>
      <rPr>
        <b val="true"/>
        <vertAlign val="subscript"/>
        <sz val="10"/>
        <rFont val="Arial"/>
        <family val="2"/>
      </rPr>
      <t xml:space="preserve">optimal</t>
    </r>
    <r>
      <rPr>
        <b val="true"/>
        <sz val="12"/>
        <rFont val="Arial"/>
        <family val="0"/>
      </rPr>
      <t xml:space="preserve"> = Vjet/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0"/>
      </rPr>
      <t xml:space="preserve"> 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0"/>
      </rPr>
      <t xml:space="preserve"> is drop wavelength (i.e. about 4.54 x jet diameter)  This is an estimate and should be used as a starting point.</t>
    </r>
  </si>
  <si>
    <t xml:space="preserve">(8)  Recovery mask   Enter the recovery mask denominator (Reflection) or calculate the number from the sort mask decimal number i.e. for a 0.25 sort mask enter 4</t>
  </si>
  <si>
    <t xml:space="preserve">(9) Poisson calculation of probaility</t>
  </si>
  <si>
    <t xml:space="preserve">(10) Fraction of sorted drops with 1 contaminat cell i.e  one wanted cell  - one not wanted</t>
  </si>
  <si>
    <t xml:space="preserve">(11) Fraction of sorted drops with 2 contaminant cells i.e. one wanted cell - two not wanted</t>
  </si>
  <si>
    <t xml:space="preserve">(12) Fraction of sorted dropls with 3 contaminant cells i.e one wanted cell - three unwanted</t>
  </si>
  <si>
    <r>
      <rPr>
        <b val="true"/>
        <sz val="12"/>
        <rFont val="Arial"/>
        <family val="2"/>
      </rPr>
      <t xml:space="preserve">(13) Using the predicted frequencies of 1, 2, or 3 contaminants</t>
    </r>
    <r>
      <rPr>
        <b val="true"/>
        <sz val="10"/>
        <rFont val="Arial"/>
        <family val="2"/>
      </rPr>
      <t xml:space="preserve"> (higher levels are not considered as they become an increasingly small number) </t>
    </r>
    <r>
      <rPr>
        <b val="true"/>
        <sz val="12"/>
        <rFont val="Arial"/>
        <family val="2"/>
      </rPr>
      <t xml:space="preserve">the number of </t>
    </r>
  </si>
  <si>
    <t xml:space="preserve">       contaminants per 100 sort events can be determined.  The frequency of these or the purity is 100/(100 + number of all contaminants) x 100</t>
  </si>
  <si>
    <t xml:space="preserve">(14) As above (13) we can calculate the frequency and number/100 sort events of the contaminants in 2 drops</t>
  </si>
  <si>
    <t xml:space="preserve">(15) When we do a recovery sort we either sort 1 or 2 drops (usually) per sort event.  A sort mask can be set to determine the edge effects of the drops.</t>
  </si>
  <si>
    <t xml:space="preserve">       If the mask is 0.25 (1/4th) then if the cell is in the leading 1/4th of the drop the drop and the drop preceding it is sorted.</t>
  </si>
  <si>
    <t xml:space="preserve">       If the cell is in the trainling 1/4th of the drop then we sort the drop and the trailing drop in the sort event.</t>
  </si>
  <si>
    <t xml:space="preserve">       Thus, on average, for a sort mask of 0.25 one half of the time we sort one drop and half of the time we sort 2 drops.</t>
  </si>
  <si>
    <t xml:space="preserve">       Therefore, the sort purity for a recovery sort with a 0.25 mask (or 4 divisions on a Reflection) is 1/2 the purity obtained for a single cell drop event plus </t>
  </si>
  <si>
    <t xml:space="preserve">           1/2 the purity for a two drop sort  Again the sort purities assume a theoretical Poisson perfect samp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00"/>
    <numFmt numFmtId="168" formatCode="0.00"/>
    <numFmt numFmtId="169" formatCode="0.000000"/>
    <numFmt numFmtId="170" formatCode="0.00E+00"/>
    <numFmt numFmtId="171" formatCode="0.0"/>
    <numFmt numFmtId="172" formatCode="0.000E+00"/>
    <numFmt numFmtId="173" formatCode="0.0000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Verdana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Symbol"/>
      <family val="1"/>
      <charset val="2"/>
    </font>
    <font>
      <b val="true"/>
      <vertAlign val="superscript"/>
      <sz val="12"/>
      <name val="Verdana"/>
      <family val="2"/>
    </font>
    <font>
      <b val="true"/>
      <i val="true"/>
      <vertAlign val="superscript"/>
      <sz val="12"/>
      <name val="Verdana"/>
      <family val="2"/>
    </font>
    <font>
      <i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3" zeroHeight="false" outlineLevelRow="0" outlineLevelCol="0"/>
  <cols>
    <col collapsed="false" customWidth="true" hidden="true" outlineLevel="0" max="4" min="3" style="0" width="11.05"/>
    <col collapsed="false" customWidth="true" hidden="false" outlineLevel="0" max="5" min="5" style="0" width="61.66"/>
    <col collapsed="false" customWidth="true" hidden="false" outlineLevel="0" max="6" min="6" style="0" width="18.33"/>
    <col collapsed="false" customWidth="true" hidden="false" outlineLevel="0" max="7" min="7" style="0" width="32.66"/>
    <col collapsed="false" customWidth="true" hidden="false" outlineLevel="0" max="8" min="8" style="0" width="11.5"/>
    <col collapsed="false" customWidth="true" hidden="true" outlineLevel="0" max="21" min="9" style="0" width="11.05"/>
    <col collapsed="false" customWidth="true" hidden="false" outlineLevel="0" max="22" min="22" style="0" width="13.66"/>
    <col collapsed="false" customWidth="true" hidden="true" outlineLevel="0" max="23" min="23" style="0" width="3.32"/>
    <col collapsed="false" customWidth="true" hidden="false" outlineLevel="0" max="24" min="24" style="0" width="16.32"/>
    <col collapsed="false" customWidth="true" hidden="false" outlineLevel="0" max="25" min="25" style="0" width="22.32"/>
    <col collapsed="false" customWidth="true" hidden="false" outlineLevel="0" max="26" min="26" style="0" width="0.15"/>
    <col collapsed="false" customWidth="true" hidden="false" outlineLevel="0" max="27" min="27" style="0" width="2.82"/>
  </cols>
  <sheetData>
    <row r="3" customFormat="false" ht="18" hidden="false" customHeight="false" outlineLevel="0" collapsed="false">
      <c r="A3" s="1" t="s">
        <v>0</v>
      </c>
      <c r="E3" s="2"/>
    </row>
    <row r="4" customFormat="false" ht="13" hidden="false" customHeight="false" outlineLevel="0" collapsed="false">
      <c r="A4" s="2"/>
      <c r="E4" s="2"/>
    </row>
    <row r="5" customFormat="false" ht="13" hidden="false" customHeight="false" outlineLevel="0" collapsed="false">
      <c r="A5" s="2"/>
      <c r="E5" s="2" t="s">
        <v>1</v>
      </c>
      <c r="G5" s="2" t="s">
        <v>2</v>
      </c>
    </row>
    <row r="6" customFormat="false" ht="13" hidden="false" customHeight="false" outlineLevel="0" collapsed="false">
      <c r="A6" s="2"/>
      <c r="E6" s="2" t="s">
        <v>3</v>
      </c>
    </row>
    <row r="7" customFormat="false" ht="14" hidden="false" customHeight="false" outlineLevel="0" collapsed="false"/>
    <row r="8" customFormat="false" ht="15" hidden="false" customHeight="false" outlineLevel="0" collapsed="false">
      <c r="E8" s="3" t="s">
        <v>4</v>
      </c>
      <c r="F8" s="4" t="n">
        <v>48000</v>
      </c>
      <c r="G8" s="5" t="s">
        <v>5</v>
      </c>
      <c r="H8" s="6" t="n">
        <f aca="false">1000000/F8</f>
        <v>20.8333333333333</v>
      </c>
      <c r="V8" s="7"/>
    </row>
    <row r="9" customFormat="false" ht="15" hidden="false" customHeight="false" outlineLevel="0" collapsed="false">
      <c r="E9" s="3" t="s">
        <v>6</v>
      </c>
      <c r="F9" s="8" t="n">
        <v>10000</v>
      </c>
      <c r="G9" s="9" t="s">
        <v>7</v>
      </c>
      <c r="H9" s="10" t="n">
        <f aca="false">F9/1000000</f>
        <v>0.01</v>
      </c>
    </row>
    <row r="10" customFormat="false" ht="15" hidden="false" customHeight="false" outlineLevel="0" collapsed="false">
      <c r="E10" s="11" t="s">
        <v>8</v>
      </c>
      <c r="F10" s="12" t="n">
        <v>0.2</v>
      </c>
      <c r="G10" s="13" t="s">
        <v>9</v>
      </c>
      <c r="H10" s="10" t="n">
        <f aca="false">F9*F10</f>
        <v>2000</v>
      </c>
    </row>
    <row r="11" customFormat="false" ht="15" hidden="false" customHeight="false" outlineLevel="0" collapsed="false">
      <c r="E11" s="14" t="s">
        <v>10</v>
      </c>
      <c r="F11" s="12" t="n">
        <v>1</v>
      </c>
      <c r="G11" s="13" t="s">
        <v>11</v>
      </c>
      <c r="H11" s="15" t="n">
        <f aca="false">1-F10</f>
        <v>0.8</v>
      </c>
    </row>
    <row r="12" customFormat="false" ht="15" hidden="false" customHeight="false" outlineLevel="0" collapsed="false">
      <c r="E12" s="3" t="s">
        <v>12</v>
      </c>
      <c r="F12" s="12" t="n">
        <v>0.25</v>
      </c>
      <c r="G12" s="9" t="s">
        <v>13</v>
      </c>
      <c r="H12" s="15" t="n">
        <f aca="false">(H9*H8)*(F11+2*F12)</f>
        <v>0.3125</v>
      </c>
    </row>
    <row r="13" customFormat="false" ht="15" hidden="false" customHeight="false" outlineLevel="0" collapsed="false">
      <c r="E13" s="3" t="s">
        <v>14</v>
      </c>
      <c r="F13" s="16" t="n">
        <v>1</v>
      </c>
      <c r="G13" s="13" t="s">
        <v>15</v>
      </c>
      <c r="H13" s="17" t="n">
        <f aca="false">H11*H12</f>
        <v>0.25</v>
      </c>
    </row>
    <row r="14" customFormat="false" ht="15" hidden="false" customHeight="false" outlineLevel="0" collapsed="false">
      <c r="E14" s="18" t="s">
        <v>16</v>
      </c>
      <c r="F14" s="19" t="n">
        <v>20000000</v>
      </c>
      <c r="G14" s="13" t="s">
        <v>17</v>
      </c>
      <c r="H14" s="17" t="n">
        <f aca="false">2.71828182845905^H13</f>
        <v>1.28402541668774</v>
      </c>
    </row>
    <row r="15" customFormat="false" ht="15" hidden="false" customHeight="false" outlineLevel="0" collapsed="false">
      <c r="E15" s="18" t="s">
        <v>18</v>
      </c>
      <c r="F15" s="20" t="n">
        <f aca="false">F13*F14</f>
        <v>20000000</v>
      </c>
      <c r="G15" s="21" t="s">
        <v>19</v>
      </c>
      <c r="H15" s="22" t="n">
        <f aca="false">1/H14</f>
        <v>0.778800783071405</v>
      </c>
    </row>
    <row r="16" customFormat="false" ht="15" hidden="false" customHeight="false" outlineLevel="0" collapsed="false">
      <c r="E16" s="23" t="s">
        <v>20</v>
      </c>
      <c r="F16" s="8" t="n">
        <v>1000000</v>
      </c>
    </row>
    <row r="17" customFormat="false" ht="15" hidden="false" customHeight="false" outlineLevel="0" collapsed="false">
      <c r="E17" s="24" t="s">
        <v>21</v>
      </c>
      <c r="F17" s="25" t="n">
        <v>45</v>
      </c>
    </row>
    <row r="18" customFormat="false" ht="15" hidden="false" customHeight="false" outlineLevel="0" collapsed="false">
      <c r="E18" s="18" t="s">
        <v>22</v>
      </c>
      <c r="F18" s="12" t="n">
        <v>85</v>
      </c>
    </row>
    <row r="19" customFormat="false" ht="14" hidden="false" customHeight="true" outlineLevel="0" collapsed="false">
      <c r="E19" s="26"/>
      <c r="F19" s="27"/>
    </row>
    <row r="20" customFormat="false" ht="14" hidden="true" customHeight="false" outlineLevel="0" collapsed="false">
      <c r="E20" s="26"/>
      <c r="F20" s="27"/>
    </row>
    <row r="21" customFormat="false" ht="15" hidden="false" customHeight="false" outlineLevel="0" collapsed="false">
      <c r="E21" s="28" t="s">
        <v>23</v>
      </c>
      <c r="F21" s="29" t="n">
        <f aca="false">((F10*H9)*H15)*1000000</f>
        <v>1557.60156614281</v>
      </c>
      <c r="G21" s="0" t="s">
        <v>24</v>
      </c>
    </row>
    <row r="22" customFormat="false" ht="15" hidden="false" customHeight="false" outlineLevel="0" collapsed="false">
      <c r="E22" s="30" t="s">
        <v>25</v>
      </c>
      <c r="F22" s="31" t="n">
        <f aca="false">(F21/H10)*100</f>
        <v>77.8800783071405</v>
      </c>
    </row>
    <row r="23" customFormat="false" ht="15" hidden="false" customHeight="false" outlineLevel="0" collapsed="false">
      <c r="E23" s="30" t="s">
        <v>26</v>
      </c>
      <c r="F23" s="32" t="n">
        <f aca="false">(F10*F22/100)*100</f>
        <v>15.5760156614281</v>
      </c>
    </row>
    <row r="24" customFormat="false" ht="15" hidden="false" customHeight="false" outlineLevel="0" collapsed="false">
      <c r="E24" s="30" t="s">
        <v>27</v>
      </c>
      <c r="F24" s="33" t="n">
        <f aca="false">H10-F21</f>
        <v>442.398433857191</v>
      </c>
    </row>
    <row r="25" customFormat="false" ht="15" hidden="false" customHeight="false" outlineLevel="0" collapsed="false">
      <c r="E25" s="30" t="s">
        <v>28</v>
      </c>
      <c r="F25" s="33" t="n">
        <f aca="false">F21*3600</f>
        <v>5607365.63811411</v>
      </c>
    </row>
    <row r="26" customFormat="false" ht="15" hidden="false" customHeight="false" outlineLevel="0" collapsed="false">
      <c r="E26" s="30" t="s">
        <v>29</v>
      </c>
      <c r="F26" s="34" t="n">
        <f aca="false">F15/(F9*3600)</f>
        <v>0.555555555555556</v>
      </c>
    </row>
    <row r="27" customFormat="false" ht="15" hidden="false" customHeight="false" outlineLevel="0" collapsed="false">
      <c r="A27" s="35"/>
      <c r="E27" s="30" t="s">
        <v>30</v>
      </c>
      <c r="F27" s="32" t="n">
        <f aca="false">(F24/H10)*100</f>
        <v>22.1199216928595</v>
      </c>
    </row>
    <row r="28" customFormat="false" ht="15" hidden="false" customHeight="false" outlineLevel="0" collapsed="false">
      <c r="E28" s="30" t="s">
        <v>31</v>
      </c>
      <c r="F28" s="36" t="n">
        <f aca="false">(PI()*((60/2*0.0001)^2)*(3.7*(F17)^0.5)*100)*(1/(F$8*1000))*1000000</f>
        <v>0.00146203956589785</v>
      </c>
    </row>
    <row r="29" customFormat="false" ht="15" hidden="false" customHeight="false" outlineLevel="0" collapsed="false">
      <c r="A29" s="35"/>
      <c r="E29" s="30" t="s">
        <v>32</v>
      </c>
      <c r="F29" s="34" t="n">
        <f aca="false">(2*(F17*6894.8)/(1.005*10^3))^0.5</f>
        <v>24.8484360900118</v>
      </c>
    </row>
    <row r="30" customFormat="false" ht="15" hidden="false" customHeight="false" outlineLevel="0" collapsed="false">
      <c r="E30" s="30" t="s">
        <v>33</v>
      </c>
      <c r="F30" s="37" t="n">
        <f aca="false">F28*F16/1000</f>
        <v>1.46203956589785</v>
      </c>
    </row>
    <row r="31" customFormat="false" ht="15" hidden="false" customHeight="false" outlineLevel="0" collapsed="false">
      <c r="E31" s="30" t="s">
        <v>34</v>
      </c>
      <c r="F31" s="38" t="str">
        <f aca="false">TEXT((F16/F21)/86400,"hh:mm:ss")</f>
        <v>00:10:42</v>
      </c>
    </row>
    <row r="32" customFormat="false" ht="15" hidden="false" customHeight="false" outlineLevel="0" collapsed="false">
      <c r="E32" s="30" t="s">
        <v>35</v>
      </c>
      <c r="F32" s="33" t="n">
        <f aca="false">(F29/(4.5*F18*0.000001))</f>
        <v>64963.2316078741</v>
      </c>
    </row>
    <row r="33" customFormat="false" ht="15" hidden="false" customHeight="false" outlineLevel="0" collapsed="false">
      <c r="E33" s="39" t="s">
        <v>36</v>
      </c>
      <c r="F33" s="40" t="str">
        <f aca="false">TEXT((F15/F9)/86400,"hh:mm:ss")</f>
        <v>00:33:20</v>
      </c>
    </row>
    <row r="34" customFormat="false" ht="14" hidden="false" customHeight="false" outlineLevel="0" collapsed="false">
      <c r="F34" s="27"/>
    </row>
    <row r="35" customFormat="false" ht="13" hidden="false" customHeight="false" outlineLevel="0" collapsed="false">
      <c r="F35" s="27"/>
    </row>
    <row r="36" customFormat="false" ht="13" hidden="true" customHeight="false" outlineLevel="0" collapsed="false">
      <c r="F36" s="27"/>
    </row>
    <row r="37" customFormat="false" ht="13" hidden="true" customHeight="false" outlineLevel="0" collapsed="false"/>
    <row r="38" customFormat="false" ht="18" hidden="false" customHeight="false" outlineLevel="0" collapsed="false">
      <c r="A38" s="1" t="s">
        <v>37</v>
      </c>
    </row>
    <row r="39" customFormat="false" ht="14" hidden="false" customHeight="false" outlineLevel="0" collapsed="false"/>
    <row r="40" customFormat="false" ht="16" hidden="false" customHeight="false" outlineLevel="0" collapsed="false">
      <c r="E40" s="41" t="s">
        <v>38</v>
      </c>
      <c r="F40" s="42"/>
      <c r="W40" s="43"/>
    </row>
    <row r="41" customFormat="false" ht="13" hidden="false" customHeight="false" outlineLevel="0" collapsed="false">
      <c r="E41" s="44" t="s">
        <v>39</v>
      </c>
      <c r="F41" s="45"/>
      <c r="W41" s="43"/>
    </row>
    <row r="42" customFormat="false" ht="14" hidden="false" customHeight="false" outlineLevel="0" collapsed="false">
      <c r="E42" s="44"/>
      <c r="F42" s="45"/>
      <c r="W42" s="43"/>
    </row>
    <row r="43" customFormat="false" ht="13" hidden="false" customHeight="false" outlineLevel="0" collapsed="false">
      <c r="E43" s="46" t="s">
        <v>40</v>
      </c>
      <c r="F43" s="47" t="n">
        <f aca="false">(F9/F8)*F44</f>
        <v>0.208333333333333</v>
      </c>
      <c r="V43" s="48" t="n">
        <f aca="false">(F9/F8)*V44</f>
        <v>0.416666666666667</v>
      </c>
      <c r="W43" s="43" t="n">
        <f aca="false">(F9/F8)*W44</f>
        <v>0.416666666666667</v>
      </c>
    </row>
    <row r="44" customFormat="false" ht="14" hidden="false" customHeight="false" outlineLevel="0" collapsed="false">
      <c r="E44" s="44" t="s">
        <v>41</v>
      </c>
      <c r="F44" s="49" t="n">
        <v>1</v>
      </c>
      <c r="V44" s="50" t="n">
        <v>2</v>
      </c>
      <c r="W44" s="0" t="n">
        <v>2</v>
      </c>
    </row>
    <row r="45" customFormat="false" ht="15" hidden="false" customHeight="false" outlineLevel="0" collapsed="false">
      <c r="E45" s="51" t="s">
        <v>42</v>
      </c>
      <c r="F45" s="52" t="n">
        <v>4</v>
      </c>
      <c r="G45" s="0" t="s">
        <v>43</v>
      </c>
      <c r="V45" s="50"/>
    </row>
    <row r="46" customFormat="false" ht="14" hidden="false" customHeight="false" outlineLevel="0" collapsed="false">
      <c r="E46" s="44"/>
      <c r="F46" s="53"/>
      <c r="V46" s="50"/>
    </row>
    <row r="47" customFormat="false" ht="13" hidden="false" customHeight="false" outlineLevel="0" collapsed="false">
      <c r="E47" s="54" t="s">
        <v>44</v>
      </c>
      <c r="F47" s="53"/>
      <c r="G47" s="7" t="s">
        <v>45</v>
      </c>
      <c r="V47" s="50"/>
    </row>
    <row r="48" customFormat="false" ht="13" hidden="false" customHeight="false" outlineLevel="0" collapsed="false">
      <c r="E48" s="44" t="s">
        <v>46</v>
      </c>
      <c r="F48" s="47" t="n">
        <f aca="false">((F43^0)/FACT(0))*2.71828182845904^-F43</f>
        <v>0.811936346150635</v>
      </c>
      <c r="V48" s="55" t="n">
        <f aca="false">((V43^0)/FACT(0))*2.71828182845904^-V43</f>
        <v>0.659240630200444</v>
      </c>
      <c r="W48" s="43" t="n">
        <f aca="false">((W43^0)/FACT(0))*2.71828182845904^-W43</f>
        <v>0.659240630200444</v>
      </c>
    </row>
    <row r="49" customFormat="false" ht="13" hidden="false" customHeight="false" outlineLevel="0" collapsed="false">
      <c r="E49" s="44" t="s">
        <v>47</v>
      </c>
      <c r="F49" s="47" t="n">
        <f aca="false">1-F48</f>
        <v>0.188063653849365</v>
      </c>
      <c r="V49" s="55" t="n">
        <f aca="false">1-V48</f>
        <v>0.340759369799556</v>
      </c>
      <c r="W49" s="43" t="n">
        <f aca="false">1-W48</f>
        <v>0.340759369799556</v>
      </c>
    </row>
    <row r="50" customFormat="false" ht="13" hidden="false" customHeight="false" outlineLevel="0" collapsed="false">
      <c r="E50" s="44" t="s">
        <v>48</v>
      </c>
      <c r="F50" s="47" t="n">
        <f aca="false">((F43^1)/FACT(1))*2.71828182845904^-F43</f>
        <v>0.169153405448049</v>
      </c>
      <c r="V50" s="55" t="n">
        <f aca="false">((V43^1)/FACT(1))*2.71828182845904^-V43</f>
        <v>0.274683595916852</v>
      </c>
      <c r="W50" s="43" t="n">
        <f aca="false">((W43^1)/FACT(1))*2.71828182845904^-W43</f>
        <v>0.274683595916852</v>
      </c>
    </row>
    <row r="51" customFormat="false" ht="13" hidden="false" customHeight="false" outlineLevel="0" collapsed="false">
      <c r="E51" s="44" t="s">
        <v>49</v>
      </c>
      <c r="F51" s="47" t="n">
        <f aca="false">((F43^2)/FACT(2))*2.71828182845904^-F43</f>
        <v>0.0176201464008384</v>
      </c>
      <c r="V51" s="55" t="n">
        <f aca="false">((V43^2)/FACT(2))*2.71828182845904^-V43</f>
        <v>0.0572257491493441</v>
      </c>
      <c r="W51" s="43" t="n">
        <f aca="false">((W43^2)/FACT(2))*2.71828182845904^-W43</f>
        <v>0.0572257491493441</v>
      </c>
    </row>
    <row r="52" customFormat="false" ht="13" hidden="false" customHeight="false" outlineLevel="0" collapsed="false">
      <c r="E52" s="44" t="s">
        <v>50</v>
      </c>
      <c r="F52" s="47" t="n">
        <f aca="false">((F43^3)/FACT(3))*2.71828182845904^-F43</f>
        <v>0.001223621277836</v>
      </c>
      <c r="V52" s="55" t="n">
        <f aca="false">((V43^3)/FACT(3))*2.71828182845904^-V43</f>
        <v>0.00794802071518668</v>
      </c>
      <c r="W52" s="43" t="n">
        <f aca="false">((W43^3)/FACT(3))*2.71828182845904^-W43</f>
        <v>0.00794802071518668</v>
      </c>
    </row>
    <row r="53" customFormat="false" ht="13" hidden="false" customHeight="false" outlineLevel="0" collapsed="false">
      <c r="E53" s="44" t="s">
        <v>51</v>
      </c>
      <c r="F53" s="47" t="n">
        <f aca="false">((F43^4)/FACT(4))*2.71828182845904^-F43</f>
        <v>6.37302748872918E-005</v>
      </c>
      <c r="V53" s="55" t="n">
        <f aca="false">((V43^4)/FACT(4))*2.71828182845904^-V43</f>
        <v>0.000827918824498613</v>
      </c>
      <c r="W53" s="43" t="n">
        <f aca="false">((W43^4)/FACT(4))*2.71828182845904^-W43</f>
        <v>0.000827918824498613</v>
      </c>
    </row>
    <row r="54" customFormat="false" ht="13" hidden="false" customHeight="false" outlineLevel="0" collapsed="false">
      <c r="E54" s="44"/>
      <c r="F54" s="49"/>
      <c r="V54" s="50"/>
    </row>
    <row r="55" customFormat="false" ht="13" hidden="false" customHeight="false" outlineLevel="0" collapsed="false">
      <c r="E55" s="44" t="s">
        <v>52</v>
      </c>
      <c r="F55" s="47" t="n">
        <f aca="false">F50/F49</f>
        <v>0.899447617791886</v>
      </c>
      <c r="V55" s="55" t="n">
        <f aca="false">V50/V49</f>
        <v>0.806092569306101</v>
      </c>
      <c r="W55" s="43" t="n">
        <f aca="false">W50/W49</f>
        <v>0.806092569306101</v>
      </c>
    </row>
    <row r="56" customFormat="false" ht="13" hidden="false" customHeight="false" outlineLevel="0" collapsed="false">
      <c r="E56" s="44" t="s">
        <v>53</v>
      </c>
      <c r="F56" s="47" t="n">
        <f aca="false">1-(F55)</f>
        <v>0.100552382208114</v>
      </c>
      <c r="V56" s="55" t="n">
        <f aca="false">1-(V55)</f>
        <v>0.193907430693899</v>
      </c>
      <c r="W56" s="43" t="n">
        <f aca="false">1-(W55)</f>
        <v>0.193907430693899</v>
      </c>
    </row>
    <row r="57" customFormat="false" ht="13" hidden="false" customHeight="false" outlineLevel="0" collapsed="false">
      <c r="E57" s="44"/>
      <c r="F57" s="49"/>
      <c r="V57" s="50"/>
    </row>
    <row r="58" customFormat="false" ht="14" hidden="false" customHeight="false" outlineLevel="0" collapsed="false">
      <c r="E58" s="44"/>
      <c r="F58" s="49"/>
      <c r="V58" s="50"/>
    </row>
    <row r="59" customFormat="false" ht="14" hidden="false" customHeight="false" outlineLevel="0" collapsed="false">
      <c r="E59" s="44"/>
      <c r="F59" s="49"/>
      <c r="G59" s="56" t="s">
        <v>54</v>
      </c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8"/>
      <c r="X59" s="60" t="s">
        <v>54</v>
      </c>
      <c r="Y59" s="57"/>
      <c r="Z59" s="57"/>
    </row>
    <row r="60" customFormat="false" ht="13" hidden="false" customHeight="false" outlineLevel="0" collapsed="false">
      <c r="E60" s="44"/>
      <c r="F60" s="49"/>
      <c r="G60" s="61" t="s">
        <v>55</v>
      </c>
      <c r="H60" s="62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59"/>
      <c r="W60" s="27"/>
      <c r="X60" s="63" t="s">
        <v>56</v>
      </c>
      <c r="Y60" s="62"/>
      <c r="Z60" s="62"/>
    </row>
    <row r="61" customFormat="false" ht="13" hidden="false" customHeight="false" outlineLevel="0" collapsed="false">
      <c r="E61" s="44" t="s">
        <v>57</v>
      </c>
      <c r="F61" s="47" t="n">
        <f aca="false">(F51/F49)*1/2</f>
        <v>0.0468462300933274</v>
      </c>
      <c r="G61" s="64" t="n">
        <f aca="false">F61*100</f>
        <v>4.68462300933274</v>
      </c>
      <c r="H61" s="62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65" t="n">
        <f aca="false">(V51/V49)*1/2</f>
        <v>0.0839679759693855</v>
      </c>
      <c r="W61" s="66" t="n">
        <f aca="false">(W51/W49)*1/2</f>
        <v>0.0839679759693855</v>
      </c>
      <c r="X61" s="67" t="n">
        <f aca="false">V61*100</f>
        <v>8.39679759693855</v>
      </c>
      <c r="Y61" s="62"/>
      <c r="Z61" s="62"/>
    </row>
    <row r="62" customFormat="false" ht="13" hidden="false" customHeight="false" outlineLevel="0" collapsed="false">
      <c r="E62" s="44" t="s">
        <v>58</v>
      </c>
      <c r="F62" s="47" t="n">
        <f aca="false">(F52/F49)*2/3</f>
        <v>0.00433761389753032</v>
      </c>
      <c r="G62" s="64" t="n">
        <f aca="false">F62*100*2</f>
        <v>0.867522779506063</v>
      </c>
      <c r="H62" s="62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65" t="n">
        <f aca="false">(V52/V49)*2/3</f>
        <v>0.0155496251795158</v>
      </c>
      <c r="W62" s="66" t="n">
        <f aca="false">(W52/W49)*2/3</f>
        <v>0.0155496251795158</v>
      </c>
      <c r="X62" s="67" t="n">
        <f aca="false">V62*100*2</f>
        <v>3.10992503590317</v>
      </c>
      <c r="Y62" s="62"/>
      <c r="Z62" s="62"/>
    </row>
    <row r="63" customFormat="false" ht="14" hidden="false" customHeight="false" outlineLevel="0" collapsed="false">
      <c r="E63" s="44" t="s">
        <v>59</v>
      </c>
      <c r="F63" s="47" t="n">
        <f aca="false">(F53/F49)*3/4</f>
        <v>0.000254157064308417</v>
      </c>
      <c r="G63" s="64" t="n">
        <f aca="false">F63*100*3</f>
        <v>0.0762471192925251</v>
      </c>
      <c r="H63" s="62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65" t="n">
        <f aca="false">(V53/V49)*3/4</f>
        <v>0.00182222170072451</v>
      </c>
      <c r="W63" s="68" t="n">
        <f aca="false">(W53/W49)*3/4</f>
        <v>0.00182222170072451</v>
      </c>
      <c r="X63" s="69" t="n">
        <f aca="false">V63*100*3</f>
        <v>0.546666510217354</v>
      </c>
      <c r="Y63" s="70"/>
      <c r="Z63" s="62"/>
    </row>
    <row r="64" customFormat="false" ht="15" hidden="false" customHeight="false" outlineLevel="0" collapsed="false">
      <c r="E64" s="44"/>
      <c r="F64" s="49"/>
      <c r="G64" s="71"/>
      <c r="H64" s="70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62"/>
      <c r="V64" s="72"/>
      <c r="W64" s="73"/>
      <c r="X64" s="74"/>
      <c r="Y64" s="75"/>
      <c r="Z64" s="70"/>
    </row>
    <row r="65" customFormat="false" ht="14" hidden="false" customHeight="false" outlineLevel="0" collapsed="false">
      <c r="E65" s="44" t="s">
        <v>60</v>
      </c>
      <c r="F65" s="47" t="n">
        <f aca="false">F61+F62+F63</f>
        <v>0.0514380010551662</v>
      </c>
      <c r="G65" s="76" t="n">
        <f aca="false">G61+G62+G63</f>
        <v>5.62839290813133</v>
      </c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7"/>
      <c r="V65" s="77" t="n">
        <f aca="false">V61+V62+V63</f>
        <v>0.101339822849626</v>
      </c>
      <c r="W65" s="78" t="n">
        <f aca="false">W61+W62+W63</f>
        <v>0.101339822849626</v>
      </c>
      <c r="X65" s="76" t="n">
        <f aca="false">X61+X62+X63</f>
        <v>12.0533891430591</v>
      </c>
      <c r="Y65" s="58"/>
      <c r="Z65" s="57"/>
      <c r="AB65" s="27"/>
      <c r="AC65" s="27"/>
      <c r="AD65" s="27"/>
    </row>
    <row r="66" customFormat="false" ht="14" hidden="false" customHeight="false" outlineLevel="0" collapsed="false">
      <c r="E66" s="44" t="s">
        <v>61</v>
      </c>
      <c r="F66" s="49"/>
      <c r="G66" s="79" t="n">
        <f aca="false">(100/(100+G65))*100</f>
        <v>94.6715151549958</v>
      </c>
      <c r="H66" s="80" t="s">
        <v>62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81"/>
      <c r="W66" s="75"/>
      <c r="X66" s="82" t="n">
        <f aca="false">(100/(100+X65))*100</f>
        <v>89.2431730666616</v>
      </c>
      <c r="Y66" s="83" t="s">
        <v>63</v>
      </c>
      <c r="Z66" s="70"/>
      <c r="AB66" s="27"/>
      <c r="AC66" s="27"/>
      <c r="AD66" s="27"/>
    </row>
    <row r="67" customFormat="false" ht="15" hidden="false" customHeight="false" outlineLevel="0" collapsed="false">
      <c r="E67" s="26"/>
      <c r="F67" s="84"/>
      <c r="G67" s="85"/>
      <c r="X67" s="85"/>
    </row>
    <row r="68" customFormat="false" ht="0.5" hidden="false" customHeight="true" outlineLevel="0" collapsed="false">
      <c r="E68" s="26" t="s">
        <v>64</v>
      </c>
      <c r="F68" s="86"/>
      <c r="G68" s="84"/>
    </row>
    <row r="69" customFormat="false" ht="15" hidden="false" customHeight="false" outlineLevel="0" collapsed="false">
      <c r="E69" s="26" t="s">
        <v>65</v>
      </c>
      <c r="F69" s="87" t="n">
        <f aca="false">1/F45</f>
        <v>0.25</v>
      </c>
      <c r="G69" s="88" t="n">
        <f aca="false">(G66)*(1-(1/F45))+(X66)*(1/F45)</f>
        <v>93.3144296329122</v>
      </c>
      <c r="H69" s="89" t="s">
        <v>66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 t="s">
        <v>67</v>
      </c>
      <c r="V69" s="27"/>
      <c r="W69" s="27"/>
      <c r="X69" s="27"/>
    </row>
    <row r="70" customFormat="false" ht="14" hidden="false" customHeight="false" outlineLevel="0" collapsed="false">
      <c r="E70" s="26" t="s">
        <v>68</v>
      </c>
    </row>
    <row r="71" customFormat="false" ht="13" hidden="false" customHeight="false" outlineLevel="0" collapsed="false">
      <c r="E71" s="26" t="s">
        <v>69</v>
      </c>
    </row>
    <row r="72" customFormat="false" ht="13" hidden="false" customHeight="false" outlineLevel="0" collapsed="false">
      <c r="E72" s="26" t="s">
        <v>70</v>
      </c>
    </row>
  </sheetData>
  <sheetProtection sheet="true" password="e9c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8.82421875" defaultRowHeight="13" zeroHeight="false" outlineLevelRow="0" outlineLevelCol="0"/>
  <sheetData>
    <row r="2" customFormat="false" ht="16" hidden="false" customHeight="false" outlineLevel="0" collapsed="false">
      <c r="B2" s="90" t="s">
        <v>71</v>
      </c>
    </row>
    <row r="3" customFormat="false" ht="14" hidden="false" customHeight="false" outlineLevel="0" collapsed="false">
      <c r="B3" s="91" t="s">
        <v>72</v>
      </c>
    </row>
    <row r="4" customFormat="false" ht="16" hidden="false" customHeight="false" outlineLevel="0" collapsed="false">
      <c r="B4" s="90" t="s">
        <v>73</v>
      </c>
    </row>
    <row r="5" customFormat="false" ht="16" hidden="false" customHeight="false" outlineLevel="0" collapsed="false">
      <c r="B5" s="90"/>
    </row>
    <row r="6" customFormat="false" ht="16" hidden="false" customHeight="false" outlineLevel="0" collapsed="false">
      <c r="B6" s="90"/>
    </row>
    <row r="7" customFormat="false" ht="16" hidden="false" customHeight="false" outlineLevel="0" collapsed="false">
      <c r="B7" s="90" t="s">
        <v>74</v>
      </c>
    </row>
    <row r="8" customFormat="false" ht="16" hidden="false" customHeight="false" outlineLevel="0" collapsed="false">
      <c r="B8" s="90" t="s">
        <v>75</v>
      </c>
    </row>
    <row r="10" customFormat="false" ht="21" hidden="false" customHeight="true" outlineLevel="0" collapsed="false">
      <c r="B10" s="92" t="s">
        <v>76</v>
      </c>
      <c r="I10" s="0" t="s">
        <v>77</v>
      </c>
    </row>
    <row r="11" customFormat="false" ht="13" hidden="false" customHeight="false" outlineLevel="0" collapsed="false">
      <c r="B11" s="93" t="s">
        <v>78</v>
      </c>
      <c r="I11" s="0" t="s">
        <v>79</v>
      </c>
    </row>
    <row r="12" customFormat="false" ht="13" hidden="false" customHeight="false" outlineLevel="0" collapsed="false">
      <c r="B12" s="0" t="s">
        <v>80</v>
      </c>
      <c r="I12" s="0" t="s">
        <v>81</v>
      </c>
    </row>
    <row r="13" customFormat="false" ht="13" hidden="false" customHeight="false" outlineLevel="0" collapsed="false">
      <c r="B13" s="0" t="s">
        <v>82</v>
      </c>
    </row>
    <row r="14" customFormat="false" ht="13" hidden="false" customHeight="false" outlineLevel="0" collapsed="false">
      <c r="B14" s="93" t="s">
        <v>83</v>
      </c>
    </row>
    <row r="16" customFormat="false" ht="13" hidden="false" customHeight="false" outlineLevel="0" collapsed="false">
      <c r="B16" s="0" t="s">
        <v>84</v>
      </c>
    </row>
    <row r="18" customFormat="false" ht="13" hidden="false" customHeight="false" outlineLevel="0" collapsed="false">
      <c r="B18" s="2" t="s">
        <v>85</v>
      </c>
    </row>
    <row r="20" customFormat="false" ht="16" hidden="false" customHeight="false" outlineLevel="0" collapsed="false">
      <c r="B20" s="90" t="s">
        <v>86</v>
      </c>
    </row>
    <row r="22" customFormat="false" ht="16" hidden="false" customHeight="false" outlineLevel="0" collapsed="false">
      <c r="B22" s="90" t="s">
        <v>87</v>
      </c>
    </row>
    <row r="23" customFormat="false" ht="16" hidden="false" customHeight="false" outlineLevel="0" collapsed="false">
      <c r="B23" s="90" t="s">
        <v>88</v>
      </c>
    </row>
    <row r="24" customFormat="false" ht="16" hidden="false" customHeight="false" outlineLevel="0" collapsed="false">
      <c r="B24" s="90" t="s">
        <v>89</v>
      </c>
    </row>
    <row r="25" customFormat="false" ht="16" hidden="false" customHeight="false" outlineLevel="0" collapsed="false">
      <c r="B25" s="90" t="s">
        <v>90</v>
      </c>
    </row>
    <row r="26" customFormat="false" ht="16" hidden="false" customHeight="false" outlineLevel="0" collapsed="false">
      <c r="B26" s="90" t="s">
        <v>91</v>
      </c>
    </row>
    <row r="27" customFormat="false" ht="18" hidden="false" customHeight="false" outlineLevel="0" collapsed="false">
      <c r="B27" s="94" t="s">
        <v>92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</row>
    <row r="28" customFormat="false" ht="16" hidden="false" customHeight="false" outlineLevel="0" collapsed="false">
      <c r="B28" s="95" t="s">
        <v>93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</row>
    <row r="29" customFormat="false" ht="16" hidden="false" customHeight="false" outlineLevel="0" collapsed="false">
      <c r="B29" s="90" t="s">
        <v>94</v>
      </c>
    </row>
    <row r="30" customFormat="false" ht="16" hidden="false" customHeight="false" outlineLevel="0" collapsed="false">
      <c r="B30" s="90" t="s">
        <v>95</v>
      </c>
    </row>
    <row r="31" customFormat="false" ht="16" hidden="false" customHeight="false" outlineLevel="0" collapsed="false">
      <c r="B31" s="90" t="s">
        <v>96</v>
      </c>
    </row>
    <row r="32" customFormat="false" ht="16" hidden="false" customHeight="false" outlineLevel="0" collapsed="false">
      <c r="B32" s="90" t="s">
        <v>97</v>
      </c>
    </row>
    <row r="33" customFormat="false" ht="16" hidden="false" customHeight="false" outlineLevel="0" collapsed="false">
      <c r="B33" s="90" t="s">
        <v>98</v>
      </c>
    </row>
    <row r="34" customFormat="false" ht="16" hidden="false" customHeight="false" outlineLevel="0" collapsed="false">
      <c r="B34" s="90" t="s">
        <v>99</v>
      </c>
    </row>
    <row r="35" customFormat="false" ht="16" hidden="false" customHeight="false" outlineLevel="0" collapsed="false">
      <c r="B35" s="90" t="s">
        <v>100</v>
      </c>
    </row>
    <row r="36" customFormat="false" ht="16" hidden="false" customHeight="false" outlineLevel="0" collapsed="false">
      <c r="B36" s="90" t="s">
        <v>101</v>
      </c>
    </row>
    <row r="37" customFormat="false" ht="16" hidden="false" customHeight="false" outlineLevel="0" collapsed="false">
      <c r="B37" s="90" t="s">
        <v>102</v>
      </c>
    </row>
    <row r="38" customFormat="false" ht="16" hidden="false" customHeight="false" outlineLevel="0" collapsed="false">
      <c r="B38" s="90" t="s">
        <v>103</v>
      </c>
    </row>
    <row r="39" customFormat="false" ht="16" hidden="false" customHeight="false" outlineLevel="0" collapsed="false">
      <c r="B39" s="90" t="s">
        <v>104</v>
      </c>
    </row>
    <row r="40" customFormat="false" ht="16" hidden="false" customHeight="false" outlineLevel="0" collapsed="false">
      <c r="B40" s="90" t="s">
        <v>105</v>
      </c>
    </row>
    <row r="41" customFormat="false" ht="16" hidden="false" customHeight="false" outlineLevel="0" collapsed="false">
      <c r="B41" s="90" t="s">
        <v>106</v>
      </c>
    </row>
    <row r="42" customFormat="false" ht="16" hidden="false" customHeight="false" outlineLevel="0" collapsed="false">
      <c r="B42" s="90" t="s">
        <v>107</v>
      </c>
    </row>
    <row r="46" s="94" customFormat="true" ht="21" hidden="false" customHeight="true" outlineLevel="0" collapsed="false"/>
    <row r="47" s="94" customFormat="tru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4:07:04Z</dcterms:created>
  <dc:creator>Larry</dc:creator>
  <dc:description/>
  <dc:language>en-US</dc:language>
  <cp:lastModifiedBy>Microsoft Office User</cp:lastModifiedBy>
  <dcterms:modified xsi:type="dcterms:W3CDTF">2021-03-10T19:48:11Z</dcterms:modified>
  <cp:revision>0</cp:revision>
  <dc:subject/>
  <dc:title/>
</cp:coreProperties>
</file>